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2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VB1er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2</v>
      </c>
      <c r="B8" s="5" t="n">
        <v>44562</v>
      </c>
      <c r="C8" s="5" t="n">
        <v>44651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4655</v>
      </c>
      <c r="L8" s="5" t="n">
        <v>44651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VB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Usuario de Windows</cp:lastModifiedBy>
  <cp:lastPrinted>2021-09-29T16:57:45Z</cp:lastPrinted>
  <dcterms:modified xsi:type="dcterms:W3CDTF">2022-04-01T20:28:28Z</dcterms:modified>
  <cp:revision>0</cp:revision>
  <dc:subject/>
  <dc:title/>
</cp:coreProperties>
</file>